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19.1  INDICE DE PRECIOS PROMEDIO MENSUAL AL CONSUMIDOR Y VARIACION PORCENTUAL </t>
  </si>
  <si>
    <t xml:space="preserve">DE LA CIUDAD DE TUMBES:  1999 - 2000</t>
  </si>
  <si>
    <t xml:space="preserve">(Año Base: 1995 = 100,0)</t>
  </si>
  <si>
    <t xml:space="preserve">VARIACION   PORCENTUAL</t>
  </si>
  <si>
    <t xml:space="preserve">M E S</t>
  </si>
  <si>
    <t xml:space="preserve">INDICE  PROMEDIO  MENSUAL</t>
  </si>
  <si>
    <t xml:space="preserve">MENSUAL</t>
  </si>
  <si>
    <t xml:space="preserve">ACUMULADA</t>
  </si>
  <si>
    <t xml:space="preserve">ANUAL 1/</t>
  </si>
  <si>
    <t xml:space="preserve">ENE.</t>
  </si>
  <si>
    <t xml:space="preserve">-</t>
  </si>
  <si>
    <t xml:space="preserve">FEB.</t>
  </si>
  <si>
    <t xml:space="preserve">MAR.</t>
  </si>
  <si>
    <t xml:space="preserve">ABR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PROM.</t>
  </si>
  <si>
    <t xml:space="preserve">Nota: Las diferencias a nivel de décimos que pudieran presentarse, se deben al redondeo de cifras.</t>
  </si>
  <si>
    <t xml:space="preserve">1/ Respecto al mismo mes del año anterior.</t>
  </si>
  <si>
    <t xml:space="preserve">FUENTE: INSTITUTO NACIONAL DE ESTADISTICA E INFORMATICA - Oficina Departamental de Estadística e Informática de Tum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5"/>
      <c r="B5" s="6"/>
      <c r="C5" s="6"/>
      <c r="D5" s="6"/>
      <c r="E5" s="6"/>
      <c r="F5" s="7"/>
      <c r="G5" s="6"/>
      <c r="H5" s="6"/>
      <c r="I5" s="8" t="s">
        <v>3</v>
      </c>
      <c r="J5" s="8"/>
      <c r="K5" s="6"/>
      <c r="L5" s="3"/>
      <c r="M5" s="6"/>
      <c r="N5" s="6"/>
      <c r="O5" s="6"/>
      <c r="P5" s="6"/>
      <c r="Q5" s="9"/>
      <c r="R5" s="9"/>
      <c r="S5" s="9"/>
      <c r="T5" s="9"/>
      <c r="U5" s="10"/>
    </row>
    <row r="6" customFormat="false" ht="13.2" hidden="false" customHeight="false" outlineLevel="0" collapsed="false">
      <c r="A6" s="11" t="s">
        <v>4</v>
      </c>
      <c r="B6" s="3"/>
      <c r="C6" s="12"/>
      <c r="D6" s="13" t="s">
        <v>5</v>
      </c>
      <c r="E6" s="13"/>
      <c r="F6" s="13"/>
      <c r="G6" s="3"/>
      <c r="H6" s="14"/>
      <c r="I6" s="15" t="s">
        <v>6</v>
      </c>
      <c r="J6" s="15"/>
      <c r="K6" s="15"/>
      <c r="L6" s="3"/>
      <c r="M6" s="14"/>
      <c r="N6" s="15" t="s">
        <v>7</v>
      </c>
      <c r="O6" s="15"/>
      <c r="P6" s="15"/>
      <c r="Q6" s="3"/>
      <c r="R6" s="14"/>
      <c r="S6" s="15" t="s">
        <v>8</v>
      </c>
      <c r="T6" s="15"/>
      <c r="U6" s="15"/>
    </row>
    <row r="7" customFormat="false" ht="13.2" hidden="false" customHeight="false" outlineLevel="0" collapsed="false">
      <c r="A7" s="16"/>
      <c r="B7" s="15" t="n">
        <v>1996</v>
      </c>
      <c r="C7" s="15" t="n">
        <v>1997</v>
      </c>
      <c r="D7" s="15" t="n">
        <v>1998</v>
      </c>
      <c r="E7" s="15" t="n">
        <v>1999</v>
      </c>
      <c r="F7" s="15" t="n">
        <v>2000</v>
      </c>
      <c r="G7" s="15" t="n">
        <v>1996</v>
      </c>
      <c r="H7" s="15" t="n">
        <v>1997</v>
      </c>
      <c r="I7" s="15" t="n">
        <v>1998</v>
      </c>
      <c r="J7" s="15" t="n">
        <v>1999</v>
      </c>
      <c r="K7" s="15" t="n">
        <v>2000</v>
      </c>
      <c r="L7" s="15" t="n">
        <v>1996</v>
      </c>
      <c r="M7" s="15" t="n">
        <v>1997</v>
      </c>
      <c r="N7" s="15" t="n">
        <v>1998</v>
      </c>
      <c r="O7" s="15" t="n">
        <v>1999</v>
      </c>
      <c r="P7" s="15" t="n">
        <v>2000</v>
      </c>
      <c r="Q7" s="15" t="n">
        <v>1996</v>
      </c>
      <c r="R7" s="15" t="n">
        <v>1997</v>
      </c>
      <c r="S7" s="15" t="n">
        <v>1998</v>
      </c>
      <c r="T7" s="15" t="n">
        <v>1999</v>
      </c>
      <c r="U7" s="15" t="n">
        <v>2000</v>
      </c>
    </row>
    <row r="8" customFormat="false" ht="13.2" hidden="false" customHeight="false" outlineLevel="0" collapsed="false">
      <c r="A8" s="17" t="s">
        <v>9</v>
      </c>
      <c r="B8" s="18" t="n">
        <v>100.98</v>
      </c>
      <c r="C8" s="18" t="n">
        <v>111.48</v>
      </c>
      <c r="D8" s="18" t="n">
        <v>123.85</v>
      </c>
      <c r="E8" s="18" t="n">
        <v>131.08</v>
      </c>
      <c r="F8" s="18" t="n">
        <v>132.96</v>
      </c>
      <c r="G8" s="19" t="n">
        <v>1</v>
      </c>
      <c r="H8" s="19" t="n">
        <v>0.6</v>
      </c>
      <c r="I8" s="18" t="n">
        <v>2.82</v>
      </c>
      <c r="J8" s="18" t="n">
        <v>0.04</v>
      </c>
      <c r="K8" s="18" t="n">
        <v>0.31</v>
      </c>
      <c r="L8" s="19" t="n">
        <v>1</v>
      </c>
      <c r="M8" s="19" t="n">
        <f aca="false">ROUND((C8/B$19-1)*100,1)</f>
        <v>0.6</v>
      </c>
      <c r="N8" s="18" t="n">
        <f aca="false">ROUND((D8/C$19-1)*100,2)</f>
        <v>2.82</v>
      </c>
      <c r="O8" s="18" t="n">
        <f aca="false">ROUND((E8/C$19-1)*100,2)</f>
        <v>8.83</v>
      </c>
      <c r="P8" s="18" t="n">
        <v>0.31</v>
      </c>
      <c r="Q8" s="19" t="s">
        <v>10</v>
      </c>
      <c r="R8" s="19" t="n">
        <f aca="false">ROUND((+C8/B8-1)*100,1)</f>
        <v>10.4</v>
      </c>
      <c r="S8" s="18" t="n">
        <f aca="false">ROUND((+D8/C8-1)*100,2)</f>
        <v>11.1</v>
      </c>
      <c r="T8" s="18" t="n">
        <f aca="false">ROUND((+E8/D8-1)*100,2)</f>
        <v>5.84</v>
      </c>
      <c r="U8" s="18" t="n">
        <f aca="false">ROUND((+F8/E8-1)*100,2)</f>
        <v>1.43</v>
      </c>
    </row>
    <row r="9" customFormat="false" ht="13.2" hidden="false" customHeight="false" outlineLevel="0" collapsed="false">
      <c r="A9" s="17" t="s">
        <v>11</v>
      </c>
      <c r="B9" s="18" t="n">
        <v>102.3</v>
      </c>
      <c r="C9" s="18" t="n">
        <v>111.83</v>
      </c>
      <c r="D9" s="18" t="n">
        <v>128.49</v>
      </c>
      <c r="E9" s="18" t="n">
        <v>131.38</v>
      </c>
      <c r="F9" s="18" t="n">
        <v>133.44</v>
      </c>
      <c r="G9" s="19" t="n">
        <f aca="false">ROUND((+B9/B8-1)*100,1)</f>
        <v>1.3</v>
      </c>
      <c r="H9" s="19" t="n">
        <f aca="false">ROUND((+C9/C8-1)*100,1)</f>
        <v>0.3</v>
      </c>
      <c r="I9" s="18" t="n">
        <f aca="false">ROUND((+D9/D8-1)*100,2)</f>
        <v>3.75</v>
      </c>
      <c r="J9" s="18" t="n">
        <f aca="false">ROUND((+E9/E8-1)*100,2)</f>
        <v>0.23</v>
      </c>
      <c r="K9" s="18" t="n">
        <f aca="false">ROUND((+F9/F8-1)*100,2)</f>
        <v>0.36</v>
      </c>
      <c r="L9" s="19" t="n">
        <v>2.32</v>
      </c>
      <c r="M9" s="19" t="n">
        <f aca="false">ROUND((C9/B$19-1)*100,1)</f>
        <v>0.9</v>
      </c>
      <c r="N9" s="18" t="n">
        <f aca="false">ROUND((D9/C$19-1)*100,2)</f>
        <v>6.67</v>
      </c>
      <c r="O9" s="18" t="n">
        <f aca="false">ROUND((E9/C$19-1)*100,2)</f>
        <v>9.07</v>
      </c>
      <c r="P9" s="18" t="n">
        <f aca="false">ROUND((F9/E$19-1)*100,2)</f>
        <v>0.66</v>
      </c>
      <c r="Q9" s="19" t="s">
        <v>10</v>
      </c>
      <c r="R9" s="19" t="n">
        <f aca="false">ROUND((+C9/B9-1)*100,1)</f>
        <v>9.3</v>
      </c>
      <c r="S9" s="18" t="n">
        <f aca="false">ROUND((+D9/C9-1)*100,2)</f>
        <v>14.9</v>
      </c>
      <c r="T9" s="18" t="n">
        <f aca="false">ROUND((+E9/D9-1)*100,2)</f>
        <v>2.25</v>
      </c>
      <c r="U9" s="18" t="n">
        <f aca="false">ROUND((+F9/E9-1)*100,2)</f>
        <v>1.57</v>
      </c>
    </row>
    <row r="10" customFormat="false" ht="13.2" hidden="false" customHeight="false" outlineLevel="0" collapsed="false">
      <c r="A10" s="17" t="s">
        <v>12</v>
      </c>
      <c r="B10" s="18" t="n">
        <v>103.7</v>
      </c>
      <c r="C10" s="18" t="n">
        <v>113.08</v>
      </c>
      <c r="D10" s="18" t="n">
        <v>131.89</v>
      </c>
      <c r="E10" s="18" t="n">
        <v>131.87</v>
      </c>
      <c r="F10" s="18" t="n">
        <v>133.85</v>
      </c>
      <c r="G10" s="19" t="n">
        <f aca="false">ROUND((+B10/B9-1)*100,1)</f>
        <v>1.4</v>
      </c>
      <c r="H10" s="19" t="n">
        <f aca="false">ROUND((+C10/C9-1)*100,1)</f>
        <v>1.1</v>
      </c>
      <c r="I10" s="18" t="n">
        <f aca="false">ROUND((+D10/D9-1)*100,2)</f>
        <v>2.65</v>
      </c>
      <c r="J10" s="18" t="n">
        <f aca="false">ROUND((+E10/E9-1)*100,2)</f>
        <v>0.37</v>
      </c>
      <c r="K10" s="18" t="n">
        <f aca="false">ROUND((+F10/F9-1)*100,2)</f>
        <v>0.31</v>
      </c>
      <c r="L10" s="19" t="n">
        <v>3.72</v>
      </c>
      <c r="M10" s="19" t="n">
        <f aca="false">ROUND((C10/B$19-1)*100,1)</f>
        <v>2</v>
      </c>
      <c r="N10" s="18" t="n">
        <f aca="false">ROUND((D10/C$19-1)*100,2)</f>
        <v>9.5</v>
      </c>
      <c r="O10" s="18" t="n">
        <f aca="false">ROUND((E10/C$19-1)*100,2)</f>
        <v>9.48</v>
      </c>
      <c r="P10" s="18" t="n">
        <f aca="false">ROUND((F10/E$19-1)*100,2)</f>
        <v>0.97</v>
      </c>
      <c r="Q10" s="19" t="s">
        <v>10</v>
      </c>
      <c r="R10" s="19" t="n">
        <f aca="false">ROUND((+C10/B10-1)*100,1)</f>
        <v>9</v>
      </c>
      <c r="S10" s="18" t="n">
        <f aca="false">ROUND((+D10/C10-1)*100,2)</f>
        <v>16.63</v>
      </c>
      <c r="T10" s="18" t="n">
        <f aca="false">ROUND((+E10/D10-1)*100,2)</f>
        <v>-0.02</v>
      </c>
      <c r="U10" s="18" t="n">
        <f aca="false">ROUND((+F10/E10-1)*100,2)</f>
        <v>1.5</v>
      </c>
    </row>
    <row r="11" customFormat="false" ht="13.2" hidden="false" customHeight="false" outlineLevel="0" collapsed="false">
      <c r="A11" s="17" t="s">
        <v>13</v>
      </c>
      <c r="B11" s="18" t="n">
        <v>104.57</v>
      </c>
      <c r="C11" s="18" t="n">
        <v>113.65</v>
      </c>
      <c r="D11" s="18" t="n">
        <v>132.93</v>
      </c>
      <c r="E11" s="18" t="n">
        <v>132.59</v>
      </c>
      <c r="F11" s="18" t="n">
        <v>134.38</v>
      </c>
      <c r="G11" s="19" t="n">
        <f aca="false">ROUND((+B11/B10-1)*100,1)</f>
        <v>0.8</v>
      </c>
      <c r="H11" s="19" t="n">
        <f aca="false">ROUND((+C11/C10-1)*100,1)</f>
        <v>0.5</v>
      </c>
      <c r="I11" s="18" t="n">
        <f aca="false">ROUND((+D11/D10-1)*100,2)</f>
        <v>0.79</v>
      </c>
      <c r="J11" s="18" t="n">
        <f aca="false">ROUND((+E11/E10-1)*100,2)</f>
        <v>0.55</v>
      </c>
      <c r="K11" s="18" t="n">
        <f aca="false">ROUND((+F11/F10-1)*100,2)</f>
        <v>0.4</v>
      </c>
      <c r="L11" s="19" t="n">
        <v>4.58</v>
      </c>
      <c r="M11" s="19" t="n">
        <f aca="false">ROUND((C11/B$19-1)*100,1)</f>
        <v>2.5</v>
      </c>
      <c r="N11" s="18" t="n">
        <f aca="false">ROUND((D11/C$19-1)*100,2)</f>
        <v>10.36</v>
      </c>
      <c r="O11" s="18" t="n">
        <f aca="false">ROUND((E11/C$19-1)*100,2)</f>
        <v>10.08</v>
      </c>
      <c r="P11" s="18" t="n">
        <f aca="false">ROUND((F11/E$19-1)*100,2)</f>
        <v>1.37</v>
      </c>
      <c r="Q11" s="19" t="s">
        <v>10</v>
      </c>
      <c r="R11" s="19" t="n">
        <f aca="false">ROUND((+C11/B11-1)*100,1)</f>
        <v>8.7</v>
      </c>
      <c r="S11" s="18" t="n">
        <f aca="false">ROUND((+D11/C11-1)*100,2)</f>
        <v>16.96</v>
      </c>
      <c r="T11" s="18" t="n">
        <f aca="false">ROUND((+E11/D11-1)*100,2)</f>
        <v>-0.26</v>
      </c>
      <c r="U11" s="18" t="n">
        <f aca="false">ROUND((+F11/E11-1)*100,2)</f>
        <v>1.35</v>
      </c>
    </row>
    <row r="12" customFormat="false" ht="13.2" hidden="false" customHeight="false" outlineLevel="0" collapsed="false">
      <c r="A12" s="17" t="s">
        <v>14</v>
      </c>
      <c r="B12" s="18" t="n">
        <v>105.51</v>
      </c>
      <c r="C12" s="18" t="n">
        <v>114.5</v>
      </c>
      <c r="D12" s="18" t="n">
        <v>133.3</v>
      </c>
      <c r="E12" s="18" t="n">
        <v>132.94</v>
      </c>
      <c r="F12" s="18" t="n">
        <v>134.64</v>
      </c>
      <c r="G12" s="19" t="n">
        <v>0.9</v>
      </c>
      <c r="H12" s="19" t="n">
        <v>0.8</v>
      </c>
      <c r="I12" s="18" t="n">
        <f aca="false">ROUND((+D12/D11-1)*100,2)</f>
        <v>0.28</v>
      </c>
      <c r="J12" s="18" t="n">
        <f aca="false">ROUND((+E12/E11-1)*100,2)</f>
        <v>0.26</v>
      </c>
      <c r="K12" s="18" t="n">
        <f aca="false">ROUND((+F12/F11-1)*100,2)</f>
        <v>0.19</v>
      </c>
      <c r="L12" s="19" t="n">
        <v>5.53</v>
      </c>
      <c r="M12" s="19" t="n">
        <v>3.3</v>
      </c>
      <c r="N12" s="18" t="n">
        <f aca="false">ROUND((D12/C$19-1)*100,2)</f>
        <v>10.67</v>
      </c>
      <c r="O12" s="18" t="n">
        <f aca="false">ROUND((E12/C$19-1)*100,2)</f>
        <v>10.37</v>
      </c>
      <c r="P12" s="18" t="n">
        <f aca="false">ROUND((F12/E$19-1)*100,2)</f>
        <v>1.57</v>
      </c>
      <c r="Q12" s="19" t="s">
        <v>10</v>
      </c>
      <c r="R12" s="19" t="n">
        <f aca="false">ROUND((+C12/B12-1)*100,1)</f>
        <v>8.5</v>
      </c>
      <c r="S12" s="18" t="n">
        <f aca="false">ROUND((+D12/C12-1)*100,2)</f>
        <v>16.42</v>
      </c>
      <c r="T12" s="18" t="n">
        <f aca="false">ROUND((+E12/D12-1)*100,2)</f>
        <v>-0.27</v>
      </c>
      <c r="U12" s="18" t="n">
        <f aca="false">ROUND((+F12/E12-1)*100,2)</f>
        <v>1.28</v>
      </c>
    </row>
    <row r="13" customFormat="false" ht="13.2" hidden="false" customHeight="false" outlineLevel="0" collapsed="false">
      <c r="A13" s="17" t="s">
        <v>15</v>
      </c>
      <c r="B13" s="18" t="n">
        <v>106.22</v>
      </c>
      <c r="C13" s="18" t="n">
        <v>115.49</v>
      </c>
      <c r="D13" s="18" t="n">
        <v>133.55</v>
      </c>
      <c r="E13" s="18" t="n">
        <v>133.11</v>
      </c>
      <c r="F13" s="18" t="n">
        <v>134.72</v>
      </c>
      <c r="G13" s="19" t="n">
        <v>0.7</v>
      </c>
      <c r="H13" s="19" t="n">
        <f aca="false">ROUND((+C13/C12-1)*100,1)</f>
        <v>0.9</v>
      </c>
      <c r="I13" s="18" t="n">
        <f aca="false">ROUND((+D13/D12-1)*100,2)</f>
        <v>0.19</v>
      </c>
      <c r="J13" s="18" t="n">
        <f aca="false">ROUND((+E13/E12-1)*100,2)</f>
        <v>0.13</v>
      </c>
      <c r="K13" s="18" t="n">
        <f aca="false">ROUND((+F13/F12-1)*100,2)</f>
        <v>0.06</v>
      </c>
      <c r="L13" s="19" t="n">
        <v>6.24</v>
      </c>
      <c r="M13" s="19" t="n">
        <f aca="false">ROUND((C13/B$19-1)*100,1)</f>
        <v>4.2</v>
      </c>
      <c r="N13" s="18" t="n">
        <f aca="false">ROUND((D13/C$19-1)*100,2)</f>
        <v>10.88</v>
      </c>
      <c r="O13" s="18" t="n">
        <f aca="false">ROUND((E13/C$19-1)*100,2)</f>
        <v>10.51</v>
      </c>
      <c r="P13" s="18" t="n">
        <f aca="false">ROUND((F13/E$19-1)*100,2)</f>
        <v>1.63</v>
      </c>
      <c r="Q13" s="19" t="s">
        <v>10</v>
      </c>
      <c r="R13" s="19" t="n">
        <f aca="false">ROUND((+C13/B13-1)*100,1)</f>
        <v>8.7</v>
      </c>
      <c r="S13" s="18" t="n">
        <f aca="false">ROUND((+D13/C13-1)*100,2)</f>
        <v>15.64</v>
      </c>
      <c r="T13" s="18" t="n">
        <f aca="false">ROUND((+E13/D13-1)*100,2)</f>
        <v>-0.33</v>
      </c>
      <c r="U13" s="18" t="n">
        <f aca="false">ROUND((+F13/E13-1)*100,2)</f>
        <v>1.21</v>
      </c>
    </row>
    <row r="14" customFormat="false" ht="13.2" hidden="false" customHeight="false" outlineLevel="0" collapsed="false">
      <c r="A14" s="17" t="s">
        <v>16</v>
      </c>
      <c r="B14" s="18" t="n">
        <v>107.39</v>
      </c>
      <c r="C14" s="18" t="n">
        <v>117</v>
      </c>
      <c r="D14" s="18" t="n">
        <v>133.67</v>
      </c>
      <c r="E14" s="18" t="n">
        <v>133.28</v>
      </c>
      <c r="F14" s="18" t="n">
        <v>135.14</v>
      </c>
      <c r="G14" s="19" t="n">
        <f aca="false">ROUND((+B14/B13-1)*100,1)</f>
        <v>1.1</v>
      </c>
      <c r="H14" s="19" t="n">
        <f aca="false">ROUND((+C14/C13-1)*100,1)</f>
        <v>1.3</v>
      </c>
      <c r="I14" s="18" t="n">
        <f aca="false">ROUND((+D14/D13-1)*100,2)</f>
        <v>0.09</v>
      </c>
      <c r="J14" s="18" t="n">
        <f aca="false">ROUND((+E14/E13-1)*100,2)</f>
        <v>0.13</v>
      </c>
      <c r="K14" s="18" t="n">
        <f aca="false">ROUND((+F14/F13-1)*100,2)</f>
        <v>0.31</v>
      </c>
      <c r="L14" s="19" t="n">
        <v>7.41</v>
      </c>
      <c r="M14" s="19" t="n">
        <f aca="false">ROUND((C14/B$19-1)*100,1)</f>
        <v>5.5</v>
      </c>
      <c r="N14" s="18" t="n">
        <f aca="false">ROUND((D14/C$19-1)*100,2)</f>
        <v>10.98</v>
      </c>
      <c r="O14" s="18" t="n">
        <f aca="false">ROUND((E14/C$19-1)*100,2)</f>
        <v>10.65</v>
      </c>
      <c r="P14" s="18" t="n">
        <f aca="false">ROUND((F14/E$19-1)*100,2)</f>
        <v>1.95</v>
      </c>
      <c r="Q14" s="19" t="s">
        <v>10</v>
      </c>
      <c r="R14" s="19" t="n">
        <f aca="false">ROUND((+C14/B14-1)*100,1)</f>
        <v>8.9</v>
      </c>
      <c r="S14" s="18" t="n">
        <f aca="false">ROUND((+D14/C14-1)*100,2)</f>
        <v>14.25</v>
      </c>
      <c r="T14" s="18" t="n">
        <f aca="false">ROUND((+E14/D14-1)*100,2)</f>
        <v>-0.29</v>
      </c>
      <c r="U14" s="18" t="n">
        <f aca="false">ROUND((+F14/E14-1)*100,2)</f>
        <v>1.4</v>
      </c>
    </row>
    <row r="15" customFormat="false" ht="13.2" hidden="false" customHeight="false" outlineLevel="0" collapsed="false">
      <c r="A15" s="17" t="s">
        <v>17</v>
      </c>
      <c r="B15" s="18" t="n">
        <v>108.08</v>
      </c>
      <c r="C15" s="18" t="n">
        <v>117.63</v>
      </c>
      <c r="D15" s="18" t="n">
        <v>133.77</v>
      </c>
      <c r="E15" s="18" t="n">
        <v>133.51</v>
      </c>
      <c r="F15" s="18" t="n">
        <v>135.23</v>
      </c>
      <c r="G15" s="19" t="n">
        <f aca="false">ROUND((+B15/B14-1)*100,1)</f>
        <v>0.6</v>
      </c>
      <c r="H15" s="19" t="n">
        <f aca="false">ROUND((+C15/C14-1)*100,1)</f>
        <v>0.5</v>
      </c>
      <c r="I15" s="18" t="n">
        <f aca="false">ROUND((+D15/D14-1)*100,2)</f>
        <v>0.07</v>
      </c>
      <c r="J15" s="18" t="n">
        <f aca="false">ROUND((+E15/E14-1)*100,2)</f>
        <v>0.17</v>
      </c>
      <c r="K15" s="18" t="n">
        <f aca="false">ROUND((+F15/F14-1)*100,2)</f>
        <v>0.07</v>
      </c>
      <c r="L15" s="19" t="n">
        <v>8.1</v>
      </c>
      <c r="M15" s="19" t="n">
        <f aca="false">ROUND((C15/B$19-1)*100,1)</f>
        <v>6.1</v>
      </c>
      <c r="N15" s="18" t="n">
        <f aca="false">ROUND((D15/C$19-1)*100,2)</f>
        <v>11.06</v>
      </c>
      <c r="O15" s="18" t="n">
        <f aca="false">ROUND((E15/C$19-1)*100,2)</f>
        <v>10.84</v>
      </c>
      <c r="P15" s="18" t="n">
        <f aca="false">ROUND((F15/E$19-1)*100,2)</f>
        <v>2.01</v>
      </c>
      <c r="Q15" s="19" t="s">
        <v>10</v>
      </c>
      <c r="R15" s="19" t="n">
        <f aca="false">ROUND((+C15/B15-1)*100,1)</f>
        <v>8.8</v>
      </c>
      <c r="S15" s="18" t="n">
        <f aca="false">ROUND((+D15/C15-1)*100,2)</f>
        <v>13.72</v>
      </c>
      <c r="T15" s="18" t="n">
        <f aca="false">ROUND((+E15/D15-1)*100,2)</f>
        <v>-0.19</v>
      </c>
      <c r="U15" s="18" t="n">
        <f aca="false">ROUND((+F15/E15-1)*100,2)</f>
        <v>1.29</v>
      </c>
    </row>
    <row r="16" customFormat="false" ht="13.2" hidden="false" customHeight="false" outlineLevel="0" collapsed="false">
      <c r="A16" s="17" t="s">
        <v>18</v>
      </c>
      <c r="B16" s="18" t="n">
        <v>108.59</v>
      </c>
      <c r="C16" s="18" t="n">
        <v>118.03</v>
      </c>
      <c r="D16" s="18" t="n">
        <v>132.81</v>
      </c>
      <c r="E16" s="18" t="n">
        <v>133.57</v>
      </c>
      <c r="F16" s="18" t="n">
        <v>135.65</v>
      </c>
      <c r="G16" s="19" t="n">
        <f aca="false">ROUND((+B16/B15-1)*100,1)</f>
        <v>0.5</v>
      </c>
      <c r="H16" s="19" t="n">
        <f aca="false">ROUND((+C16/C15-1)*100,1)</f>
        <v>0.3</v>
      </c>
      <c r="I16" s="18" t="n">
        <f aca="false">ROUND((+D16/D15-1)*100,2)</f>
        <v>-0.72</v>
      </c>
      <c r="J16" s="18" t="n">
        <f aca="false">ROUND((+E16/E15-1)*100,2)</f>
        <v>0.04</v>
      </c>
      <c r="K16" s="18" t="n">
        <f aca="false">ROUND((+F16/F15-1)*100,2)</f>
        <v>0.31</v>
      </c>
      <c r="L16" s="19" t="n">
        <v>8.61</v>
      </c>
      <c r="M16" s="19" t="n">
        <f aca="false">ROUND((C16/B$19-1)*100,1)</f>
        <v>6.5</v>
      </c>
      <c r="N16" s="18" t="n">
        <f aca="false">ROUND((D16/C$19-1)*100,2)</f>
        <v>10.26</v>
      </c>
      <c r="O16" s="18" t="n">
        <f aca="false">ROUND((E16/C$19-1)*100,2)</f>
        <v>10.89</v>
      </c>
      <c r="P16" s="18" t="n">
        <f aca="false">ROUND((F16/E$19-1)*100,2)</f>
        <v>2.33</v>
      </c>
      <c r="Q16" s="19" t="s">
        <v>10</v>
      </c>
      <c r="R16" s="19" t="n">
        <f aca="false">ROUND((+C16/B16-1)*100,1)</f>
        <v>8.7</v>
      </c>
      <c r="S16" s="18" t="n">
        <f aca="false">ROUND((+D16/C16-1)*100,2)</f>
        <v>12.52</v>
      </c>
      <c r="T16" s="18" t="n">
        <f aca="false">ROUND((+E16/D16-1)*100,2)</f>
        <v>0.57</v>
      </c>
      <c r="U16" s="18" t="n">
        <f aca="false">ROUND((+F16/E16-1)*100,2)</f>
        <v>1.56</v>
      </c>
    </row>
    <row r="17" customFormat="false" ht="13.2" hidden="false" customHeight="false" outlineLevel="0" collapsed="false">
      <c r="A17" s="17" t="s">
        <v>19</v>
      </c>
      <c r="B17" s="18" t="n">
        <v>109.16</v>
      </c>
      <c r="C17" s="18" t="n">
        <v>118.66</v>
      </c>
      <c r="D17" s="18" t="n">
        <v>131.71</v>
      </c>
      <c r="E17" s="18" t="n">
        <v>132.24</v>
      </c>
      <c r="F17" s="18" t="n">
        <v>135.72</v>
      </c>
      <c r="G17" s="19" t="n">
        <f aca="false">ROUND((+B17/B16-1)*100,1)</f>
        <v>0.5</v>
      </c>
      <c r="H17" s="19" t="n">
        <f aca="false">ROUND((+C17/C16-1)*100,1)</f>
        <v>0.5</v>
      </c>
      <c r="I17" s="18" t="n">
        <f aca="false">ROUND((+D17/D16-1)*100,2)</f>
        <v>-0.83</v>
      </c>
      <c r="J17" s="18" t="n">
        <f aca="false">ROUND((+E17/E16-1)*100,2)</f>
        <v>-1</v>
      </c>
      <c r="K17" s="18" t="n">
        <f aca="false">ROUND((+F17/F16-1)*100,2)</f>
        <v>0.05</v>
      </c>
      <c r="L17" s="19" t="n">
        <v>9.18</v>
      </c>
      <c r="M17" s="19" t="n">
        <f aca="false">ROUND((C17/B$19-1)*100,1)</f>
        <v>7</v>
      </c>
      <c r="N17" s="18" t="n">
        <f aca="false">ROUND((D17/C$19-1)*100,2)</f>
        <v>9.35</v>
      </c>
      <c r="O17" s="18" t="n">
        <f aca="false">ROUND((E17/C$19-1)*100,2)</f>
        <v>9.79</v>
      </c>
      <c r="P17" s="18" t="n">
        <f aca="false">ROUND((F17/E$19-1)*100,2)</f>
        <v>2.38</v>
      </c>
      <c r="Q17" s="19" t="s">
        <v>10</v>
      </c>
      <c r="R17" s="19" t="n">
        <f aca="false">ROUND((+C17/B17-1)*100,1)</f>
        <v>8.7</v>
      </c>
      <c r="S17" s="18" t="n">
        <f aca="false">ROUND((+D17/C17-1)*100,2)</f>
        <v>11</v>
      </c>
      <c r="T17" s="18" t="n">
        <f aca="false">ROUND((+E17/D17-1)*100,2)</f>
        <v>0.4</v>
      </c>
      <c r="U17" s="18" t="n">
        <f aca="false">ROUND((+F17/E17-1)*100,2)</f>
        <v>2.63</v>
      </c>
    </row>
    <row r="18" customFormat="false" ht="13.2" hidden="false" customHeight="false" outlineLevel="0" collapsed="false">
      <c r="A18" s="17" t="s">
        <v>20</v>
      </c>
      <c r="B18" s="18" t="n">
        <v>109.77</v>
      </c>
      <c r="C18" s="18" t="n">
        <v>119.03</v>
      </c>
      <c r="D18" s="18" t="n">
        <v>130.95</v>
      </c>
      <c r="E18" s="18" t="n">
        <v>132.26</v>
      </c>
      <c r="F18" s="18" t="n">
        <v>135.84</v>
      </c>
      <c r="G18" s="19" t="n">
        <f aca="false">ROUND((+B18/B17-1)*100,1)</f>
        <v>0.6</v>
      </c>
      <c r="H18" s="19" t="n">
        <f aca="false">ROUND((+C18/C17-1)*100,1)</f>
        <v>0.3</v>
      </c>
      <c r="I18" s="18" t="n">
        <f aca="false">ROUND((+D18/D17-1)*100,2)</f>
        <v>-0.58</v>
      </c>
      <c r="J18" s="18" t="n">
        <f aca="false">ROUND((+E18/E17-1)*100,2)</f>
        <v>0.02</v>
      </c>
      <c r="K18" s="18" t="n">
        <f aca="false">ROUND((+F18/F17-1)*100,2)</f>
        <v>0.09</v>
      </c>
      <c r="L18" s="19" t="n">
        <v>9.79</v>
      </c>
      <c r="M18" s="19" t="n">
        <f aca="false">ROUND((C18/B$19-1)*100,1)</f>
        <v>7.4</v>
      </c>
      <c r="N18" s="18" t="n">
        <f aca="false">ROUND((D18/C$19-1)*100,2)</f>
        <v>8.72</v>
      </c>
      <c r="O18" s="18" t="n">
        <f aca="false">ROUND((E18/C$19-1)*100,2)</f>
        <v>9.8</v>
      </c>
      <c r="P18" s="18" t="n">
        <f aca="false">ROUND((F18/E$19-1)*100,2)</f>
        <v>2.47</v>
      </c>
      <c r="Q18" s="19" t="s">
        <v>10</v>
      </c>
      <c r="R18" s="19" t="n">
        <f aca="false">ROUND((+C18/B18-1)*100,1)</f>
        <v>8.4</v>
      </c>
      <c r="S18" s="18" t="n">
        <f aca="false">ROUND((+D18/C18-1)*100,2)</f>
        <v>10.01</v>
      </c>
      <c r="T18" s="18" t="n">
        <f aca="false">ROUND((+E18/D18-1)*100,2)</f>
        <v>1</v>
      </c>
      <c r="U18" s="18" t="n">
        <f aca="false">ROUND((+F18/E18-1)*100,2)</f>
        <v>2.71</v>
      </c>
    </row>
    <row r="19" customFormat="false" ht="13.2" hidden="false" customHeight="false" outlineLevel="0" collapsed="false">
      <c r="A19" s="17" t="s">
        <v>21</v>
      </c>
      <c r="B19" s="18" t="n">
        <v>110.86</v>
      </c>
      <c r="C19" s="18" t="n">
        <v>120.45</v>
      </c>
      <c r="D19" s="18" t="n">
        <v>131.03</v>
      </c>
      <c r="E19" s="18" t="n">
        <v>132.56</v>
      </c>
      <c r="F19" s="18" t="n">
        <v>136.1</v>
      </c>
      <c r="G19" s="19" t="n">
        <f aca="false">ROUND((+B19/B18-1)*100,1)</f>
        <v>1</v>
      </c>
      <c r="H19" s="19" t="n">
        <f aca="false">ROUND((+C19/C18-1)*100,1)</f>
        <v>1.2</v>
      </c>
      <c r="I19" s="18" t="n">
        <f aca="false">ROUND((+D19/D18-1)*100,2)</f>
        <v>0.06</v>
      </c>
      <c r="J19" s="18" t="n">
        <f aca="false">ROUND((+E19/E18-1)*100,2)</f>
        <v>0.23</v>
      </c>
      <c r="K19" s="18" t="n">
        <f aca="false">ROUND((+F19/F18-1)*100,2)</f>
        <v>0.19</v>
      </c>
      <c r="L19" s="19" t="n">
        <v>10.88</v>
      </c>
      <c r="M19" s="19" t="n">
        <f aca="false">ROUND((C19/B$19-1)*100,1)</f>
        <v>8.7</v>
      </c>
      <c r="N19" s="18" t="n">
        <f aca="false">ROUND((D19/C$19-1)*100,2)</f>
        <v>8.78</v>
      </c>
      <c r="O19" s="18" t="n">
        <f aca="false">ROUND((E19/C$19-1)*100,2)</f>
        <v>10.05</v>
      </c>
      <c r="P19" s="18" t="n">
        <v>2.7</v>
      </c>
      <c r="Q19" s="19" t="n">
        <v>10.88</v>
      </c>
      <c r="R19" s="19" t="n">
        <f aca="false">ROUND((+C19/B19-1)*100,1)</f>
        <v>8.7</v>
      </c>
      <c r="S19" s="18" t="n">
        <f aca="false">ROUND((+D19/C19-1)*100,2)</f>
        <v>8.78</v>
      </c>
      <c r="T19" s="18" t="n">
        <f aca="false">ROUND((+E19/D19-1)*100,2)</f>
        <v>1.17</v>
      </c>
      <c r="U19" s="18" t="n">
        <f aca="false">ROUND((+F19/E19-1)*100,2)</f>
        <v>2.67</v>
      </c>
    </row>
    <row r="20" customFormat="false" ht="13.2" hidden="false" customHeight="false" outlineLevel="0" collapsed="false">
      <c r="A20" s="20" t="s">
        <v>22</v>
      </c>
      <c r="B20" s="21" t="n">
        <v>106.428</v>
      </c>
      <c r="C20" s="21" t="n">
        <v>115.9</v>
      </c>
      <c r="D20" s="21" t="n">
        <f aca="false">SUM(D8:D19)/12</f>
        <v>131.495833333333</v>
      </c>
      <c r="E20" s="21" t="n">
        <f aca="false">SUM(E8:E19)/12</f>
        <v>132.5325</v>
      </c>
      <c r="F20" s="21" t="n">
        <f aca="false">SUM(F8:F19)/12</f>
        <v>134.805833333333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3.2" hidden="false" customHeight="false" outlineLevel="0" collapsed="false">
      <c r="A21" s="17" t="s">
        <v>23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3.2" hidden="false" customHeight="false" outlineLevel="0" collapsed="false">
      <c r="A22" s="17" t="s">
        <v>24</v>
      </c>
      <c r="B22" s="18"/>
      <c r="C22" s="18"/>
      <c r="D22" s="18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3.2" hidden="false" customHeight="false" outlineLevel="0" collapsed="false">
      <c r="A23" s="25" t="s">
        <v>25</v>
      </c>
      <c r="B23" s="18"/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</sheetData>
  <mergeCells count="7">
    <mergeCell ref="A1:U1"/>
    <mergeCell ref="A2:U2"/>
    <mergeCell ref="A3:U3"/>
    <mergeCell ref="D6:F6"/>
    <mergeCell ref="I6:K6"/>
    <mergeCell ref="N6:P6"/>
    <mergeCell ref="S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7:27:20Z</dcterms:created>
  <dc:creator>cendoc</dc:creator>
  <dc:description/>
  <dc:language>en-US</dc:language>
  <cp:lastModifiedBy>cendoc</cp:lastModifiedBy>
  <cp:revision>0</cp:revision>
  <dc:subject/>
  <dc:title/>
</cp:coreProperties>
</file>